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3</t>
  </si>
  <si>
    <t xml:space="preserve">2112/2212 24008KT P6SM VCSH BKN110</t>
  </si>
  <si>
    <t xml:space="preserve">['VCSH']</t>
  </si>
  <si>
    <t xml:space="preserve">['BKN']</t>
  </si>
  <si>
    <t xml:space="preserve">[11000]</t>
  </si>
  <si>
    <t xml:space="preserve">202507211123-KABQ-FTUS45-TAFTCC</t>
  </si>
  <si>
    <t xml:space="preserve">VFR</t>
  </si>
  <si>
    <t xml:space="preserve">2025-07-21 12:00</t>
  </si>
  <si>
    <t xml:space="preserve">2112/2113 VRB12G17KT 6SM -SHRA</t>
  </si>
  <si>
    <t xml:space="preserve">2025-07-21 13:00</t>
  </si>
  <si>
    <t xml:space="preserve">['-SHRA']</t>
  </si>
  <si>
    <t xml:space="preserve">[]</t>
  </si>
  <si>
    <t xml:space="preserve">FM211300 20006KT P6SM SCT100</t>
  </si>
  <si>
    <t xml:space="preserve">['SCT']</t>
  </si>
  <si>
    <t xml:space="preserve">[10000]</t>
  </si>
  <si>
    <t xml:space="preserve">2025-07-21 19:00</t>
  </si>
  <si>
    <t xml:space="preserve">FM211900 21011G19KT P6SM SCT080 BKN200 PROB30 2123/2203      VRB15G30KT 6SM -TSRA BKN080CB</t>
  </si>
  <si>
    <t xml:space="preserve">['-TSRA']</t>
  </si>
  <si>
    <t xml:space="preserve">['SCT', 'BKN', 'BKN']</t>
  </si>
  <si>
    <t xml:space="preserve">[8000, 20000, 8000]</t>
  </si>
  <si>
    <t xml:space="preserve">2025-07-22 03:00</t>
  </si>
  <si>
    <t xml:space="preserve">FM220300 19012KT P6SM VCSH BKN090</t>
  </si>
  <si>
    <t xml:space="preserve">[9000]</t>
  </si>
  <si>
    <t xml:space="preserve">2025-07-22 06:00</t>
  </si>
  <si>
    <t xml:space="preserve">FM220600 22011KT P6SM SCT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412</v>
      </c>
      <c r="D2" s="0" t="s">
        <v>22</v>
      </c>
      <c r="E2" s="0" t="b">
        <f aca="false">FALSE()</f>
        <v>0</v>
      </c>
      <c r="G2" s="0" t="n">
        <v>8</v>
      </c>
      <c r="H2" s="0" t="n">
        <v>2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6.92820323027551</v>
      </c>
      <c r="S2" s="0" t="n">
        <v>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3412</v>
      </c>
      <c r="D3" s="0" t="s">
        <v>29</v>
      </c>
      <c r="E3" s="0" t="b">
        <f aca="false">TRUE()</f>
        <v>1</v>
      </c>
      <c r="F3" s="0" t="s">
        <v>30</v>
      </c>
      <c r="J3" s="0" t="n">
        <v>6</v>
      </c>
      <c r="K3" s="0" t="s">
        <v>31</v>
      </c>
      <c r="L3" s="0" t="s">
        <v>32</v>
      </c>
      <c r="M3" s="0" t="s">
        <v>32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83412</v>
      </c>
      <c r="D4" s="0" t="s">
        <v>33</v>
      </c>
      <c r="E4" s="0" t="b">
        <f aca="false">FALSE()</f>
        <v>0</v>
      </c>
      <c r="G4" s="0" t="n">
        <v>6</v>
      </c>
      <c r="H4" s="0" t="n">
        <v>200</v>
      </c>
      <c r="I4" s="0" t="n">
        <v>0</v>
      </c>
      <c r="J4" s="0" t="n">
        <v>6.01</v>
      </c>
      <c r="K4" s="0" t="s">
        <v>32</v>
      </c>
      <c r="L4" s="0" t="s">
        <v>34</v>
      </c>
      <c r="M4" s="0" t="s">
        <v>35</v>
      </c>
      <c r="Q4" s="0" t="s">
        <v>26</v>
      </c>
      <c r="R4" s="0" t="n">
        <v>2.05212085995401</v>
      </c>
      <c r="S4" s="0" t="n">
        <v>5.63815572471545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3412</v>
      </c>
      <c r="D5" s="0" t="s">
        <v>37</v>
      </c>
      <c r="E5" s="0" t="b">
        <f aca="false">FALSE()</f>
        <v>0</v>
      </c>
      <c r="G5" s="0" t="n">
        <v>11</v>
      </c>
      <c r="H5" s="0" t="n">
        <v>210</v>
      </c>
      <c r="I5" s="0" t="n">
        <v>19</v>
      </c>
      <c r="J5" s="0" t="n">
        <v>6.01</v>
      </c>
      <c r="K5" s="0" t="s">
        <v>38</v>
      </c>
      <c r="L5" s="0" t="s">
        <v>39</v>
      </c>
      <c r="M5" s="0" t="s">
        <v>40</v>
      </c>
      <c r="Q5" s="0" t="s">
        <v>26</v>
      </c>
      <c r="R5" s="0" t="n">
        <v>5.5</v>
      </c>
      <c r="S5" s="0" t="n">
        <v>9.52627944162883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683412</v>
      </c>
      <c r="D6" s="0" t="s">
        <v>42</v>
      </c>
      <c r="E6" s="0" t="b">
        <f aca="false">FALSE()</f>
        <v>0</v>
      </c>
      <c r="G6" s="0" t="n">
        <v>12</v>
      </c>
      <c r="H6" s="0" t="n">
        <v>190</v>
      </c>
      <c r="I6" s="0" t="n">
        <v>0</v>
      </c>
      <c r="J6" s="0" t="n">
        <v>6.01</v>
      </c>
      <c r="K6" s="0" t="s">
        <v>23</v>
      </c>
      <c r="L6" s="0" t="s">
        <v>24</v>
      </c>
      <c r="M6" s="0" t="s">
        <v>43</v>
      </c>
      <c r="Q6" s="0" t="s">
        <v>26</v>
      </c>
      <c r="R6" s="0" t="n">
        <v>2.08377813200317</v>
      </c>
      <c r="S6" s="0" t="n">
        <v>11.8176930361465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3683412</v>
      </c>
      <c r="D7" s="0" t="s">
        <v>45</v>
      </c>
      <c r="E7" s="0" t="b">
        <f aca="false">FALSE()</f>
        <v>0</v>
      </c>
      <c r="G7" s="0" t="n">
        <v>11</v>
      </c>
      <c r="H7" s="0" t="n">
        <v>220</v>
      </c>
      <c r="I7" s="0" t="n">
        <v>0</v>
      </c>
      <c r="J7" s="0" t="n">
        <v>6.01</v>
      </c>
      <c r="K7" s="0" t="s">
        <v>32</v>
      </c>
      <c r="L7" s="0" t="s">
        <v>34</v>
      </c>
      <c r="M7" s="0" t="s">
        <v>35</v>
      </c>
      <c r="Q7" s="0" t="s">
        <v>26</v>
      </c>
      <c r="R7" s="0" t="n">
        <v>7.07066370655193</v>
      </c>
      <c r="S7" s="0" t="n">
        <v>8.42648887430876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6Z</dcterms:created>
  <dc:creator>openpyxl</dc:creator>
  <dc:description/>
  <dc:language>en-US</dc:language>
  <cp:lastModifiedBy/>
  <dcterms:modified xsi:type="dcterms:W3CDTF">2025-07-30T2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